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松本中学校防災拠点 予算・実績推移（参考）</t>
  </si>
  <si>
    <t xml:space="preserve">      2018.3.31</t>
  </si>
  <si>
    <t xml:space="preserve">       </t>
  </si>
  <si>
    <t xml:space="preserve">科　　目</t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内　　　容</t>
  </si>
  <si>
    <t xml:space="preserve">実績</t>
  </si>
  <si>
    <t xml:space="preserve">予算</t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防災拠点運営助成金</t>
    </r>
  </si>
  <si>
    <t xml:space="preserve">横浜市助成金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町内会補助金</t>
    </r>
  </si>
  <si>
    <t xml:space="preserve">町内会補助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その他</t>
    </r>
  </si>
  <si>
    <t xml:space="preserve">利息、寄付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前年度精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繰越）</t>
    </r>
  </si>
  <si>
    <t xml:space="preserve">合　　計</t>
  </si>
  <si>
    <r>
      <rPr>
        <sz val="10.5"/>
        <rFont val="Noto Sans"/>
        <family val="2"/>
      </rPr>
      <t xml:space="preserve">　支出の部　　　　　　　　　　　　　　　　　　　　　　　　　　　　　　　　　 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事務費・通信費</t>
    </r>
  </si>
  <si>
    <t xml:space="preserve">コピー代、切手代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資機材追加</t>
    </r>
  </si>
  <si>
    <t xml:space="preserve">救助、救援機器、生活支援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備蓄品追加</t>
    </r>
  </si>
  <si>
    <t xml:space="preserve">食糧品、医薬品、燃料、電池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修繕費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事務用品・消耗品</t>
    </r>
  </si>
  <si>
    <t xml:space="preserve">事務用品、事務備品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交通費</t>
    </r>
  </si>
  <si>
    <t xml:space="preserve">外部会議参加、買出し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活動費</t>
    </r>
  </si>
  <si>
    <t xml:space="preserve">拠点会議運営、防災訓練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予備費ほか</t>
    </r>
  </si>
  <si>
    <t xml:space="preserve">清掃具、上履き、その他</t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次年度精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繰越）</t>
    </r>
  </si>
  <si>
    <t xml:space="preserve">次年度予算での調整金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10.25"/>
    <col collapsed="false" customWidth="true" hidden="false" outlineLevel="0" max="9" min="9" style="1" width="3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1" t="s">
        <v>1</v>
      </c>
      <c r="J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21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  <c r="G4" s="10" t="s">
        <v>7</v>
      </c>
      <c r="H4" s="10"/>
      <c r="I4" s="11" t="s">
        <v>8</v>
      </c>
      <c r="J4" s="12"/>
    </row>
    <row r="5" customFormat="false" ht="21.75" hidden="false" customHeight="true" outlineLevel="0" collapsed="false">
      <c r="A5" s="13"/>
      <c r="B5" s="14" t="s">
        <v>9</v>
      </c>
      <c r="C5" s="15" t="s">
        <v>10</v>
      </c>
      <c r="D5" s="15" t="s">
        <v>9</v>
      </c>
      <c r="E5" s="16" t="s">
        <v>10</v>
      </c>
      <c r="F5" s="16" t="s">
        <v>9</v>
      </c>
      <c r="G5" s="16" t="s">
        <v>10</v>
      </c>
      <c r="H5" s="17" t="s">
        <v>9</v>
      </c>
      <c r="I5" s="18"/>
      <c r="J5" s="12"/>
    </row>
    <row r="6" customFormat="false" ht="21.75" hidden="false" customHeight="true" outlineLevel="0" collapsed="false">
      <c r="A6" s="19" t="s">
        <v>11</v>
      </c>
      <c r="B6" s="20" t="n">
        <v>119000</v>
      </c>
      <c r="C6" s="21" t="n">
        <v>119000</v>
      </c>
      <c r="D6" s="21" t="n">
        <v>119000</v>
      </c>
      <c r="E6" s="21" t="n">
        <v>119000</v>
      </c>
      <c r="F6" s="21" t="n">
        <v>119000</v>
      </c>
      <c r="G6" s="21" t="n">
        <v>119000</v>
      </c>
      <c r="H6" s="22"/>
      <c r="I6" s="23" t="s">
        <v>12</v>
      </c>
      <c r="J6" s="12"/>
    </row>
    <row r="7" customFormat="false" ht="21.75" hidden="false" customHeight="true" outlineLevel="0" collapsed="false">
      <c r="A7" s="19" t="s">
        <v>13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/>
      <c r="I7" s="23" t="s">
        <v>14</v>
      </c>
      <c r="J7" s="12"/>
    </row>
    <row r="8" customFormat="false" ht="21.75" hidden="false" customHeight="true" outlineLevel="0" collapsed="false">
      <c r="A8" s="19" t="s">
        <v>15</v>
      </c>
      <c r="B8" s="20" t="n">
        <v>6</v>
      </c>
      <c r="C8" s="21" t="n">
        <v>0</v>
      </c>
      <c r="D8" s="21" t="n">
        <v>12</v>
      </c>
      <c r="E8" s="21" t="n">
        <v>0</v>
      </c>
      <c r="F8" s="21" t="n">
        <v>0</v>
      </c>
      <c r="G8" s="21" t="n">
        <v>0</v>
      </c>
      <c r="H8" s="22"/>
      <c r="I8" s="23" t="s">
        <v>16</v>
      </c>
      <c r="J8" s="12"/>
    </row>
    <row r="9" customFormat="false" ht="21.75" hidden="false" customHeight="true" outlineLevel="0" collapsed="false">
      <c r="A9" s="24" t="s">
        <v>17</v>
      </c>
      <c r="B9" s="25" t="n">
        <v>0</v>
      </c>
      <c r="C9" s="26" t="n">
        <v>-855</v>
      </c>
      <c r="D9" s="26" t="n">
        <v>-855</v>
      </c>
      <c r="E9" s="26" t="n">
        <v>-147</v>
      </c>
      <c r="F9" s="26" t="n">
        <v>-147</v>
      </c>
      <c r="G9" s="26" t="n">
        <v>-5550</v>
      </c>
      <c r="H9" s="27"/>
      <c r="I9" s="28"/>
      <c r="J9" s="12"/>
    </row>
    <row r="10" customFormat="false" ht="21.75" hidden="false" customHeight="true" outlineLevel="0" collapsed="false">
      <c r="A10" s="29" t="s">
        <v>18</v>
      </c>
      <c r="B10" s="30" t="n">
        <f aca="false">SUM(B6:B9)</f>
        <v>119006</v>
      </c>
      <c r="C10" s="31" t="n">
        <f aca="false">SUM(C6:C9)</f>
        <v>118145</v>
      </c>
      <c r="D10" s="31" t="n">
        <f aca="false">SUM(D6:D9)</f>
        <v>118157</v>
      </c>
      <c r="E10" s="31" t="n">
        <f aca="false">SUM(E6:E9)</f>
        <v>118853</v>
      </c>
      <c r="F10" s="31" t="n">
        <f aca="false">SUM(F6:F9)</f>
        <v>118853</v>
      </c>
      <c r="G10" s="31" t="n">
        <f aca="false">SUM(G6:G9)</f>
        <v>113450</v>
      </c>
      <c r="H10" s="32" t="n">
        <f aca="false">SUM(H6:H9)</f>
        <v>0</v>
      </c>
      <c r="I10" s="33"/>
      <c r="J10" s="12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J11" s="3"/>
    </row>
    <row r="12" customFormat="false" ht="14.25" hidden="false" customHeight="false" outlineLevel="0" collapsed="false">
      <c r="A12" s="34" t="s">
        <v>19</v>
      </c>
      <c r="B12" s="34"/>
      <c r="C12" s="34"/>
      <c r="D12" s="34"/>
      <c r="E12" s="34"/>
      <c r="F12" s="34"/>
      <c r="G12" s="34"/>
      <c r="H12" s="34"/>
      <c r="I12" s="34"/>
      <c r="J12" s="3"/>
    </row>
    <row r="13" customFormat="false" ht="21.75" hidden="false" customHeight="true" outlineLevel="0" collapsed="false">
      <c r="A13" s="6" t="s">
        <v>3</v>
      </c>
      <c r="B13" s="7" t="s">
        <v>4</v>
      </c>
      <c r="C13" s="8" t="s">
        <v>5</v>
      </c>
      <c r="D13" s="8"/>
      <c r="E13" s="9" t="s">
        <v>6</v>
      </c>
      <c r="F13" s="9"/>
      <c r="G13" s="10" t="s">
        <v>7</v>
      </c>
      <c r="H13" s="10"/>
      <c r="I13" s="11" t="s">
        <v>8</v>
      </c>
      <c r="J13" s="12"/>
    </row>
    <row r="14" customFormat="false" ht="21.75" hidden="false" customHeight="true" outlineLevel="0" collapsed="false">
      <c r="A14" s="13"/>
      <c r="B14" s="35" t="s">
        <v>9</v>
      </c>
      <c r="C14" s="15" t="s">
        <v>10</v>
      </c>
      <c r="D14" s="15" t="s">
        <v>9</v>
      </c>
      <c r="E14" s="16" t="s">
        <v>10</v>
      </c>
      <c r="F14" s="16" t="s">
        <v>9</v>
      </c>
      <c r="G14" s="16" t="s">
        <v>10</v>
      </c>
      <c r="H14" s="17" t="s">
        <v>9</v>
      </c>
      <c r="I14" s="18"/>
      <c r="J14" s="12"/>
    </row>
    <row r="15" customFormat="false" ht="21.75" hidden="false" customHeight="true" outlineLevel="0" collapsed="false">
      <c r="A15" s="19" t="s">
        <v>20</v>
      </c>
      <c r="B15" s="36" t="n">
        <v>1479</v>
      </c>
      <c r="C15" s="21" t="n">
        <v>2000</v>
      </c>
      <c r="D15" s="37" t="n">
        <v>4280</v>
      </c>
      <c r="E15" s="21" t="n">
        <v>4000</v>
      </c>
      <c r="F15" s="37" t="n">
        <v>10782</v>
      </c>
      <c r="G15" s="21" t="n">
        <v>10000</v>
      </c>
      <c r="H15" s="22"/>
      <c r="I15" s="23" t="s">
        <v>21</v>
      </c>
      <c r="J15" s="12"/>
    </row>
    <row r="16" customFormat="false" ht="21.75" hidden="false" customHeight="true" outlineLevel="0" collapsed="false">
      <c r="A16" s="19" t="s">
        <v>22</v>
      </c>
      <c r="B16" s="36" t="n">
        <v>78520</v>
      </c>
      <c r="C16" s="21" t="n">
        <v>40000</v>
      </c>
      <c r="D16" s="37" t="n">
        <v>42149</v>
      </c>
      <c r="E16" s="21" t="n">
        <v>30000</v>
      </c>
      <c r="F16" s="37" t="n">
        <v>86957</v>
      </c>
      <c r="G16" s="21" t="n">
        <v>40000</v>
      </c>
      <c r="H16" s="22"/>
      <c r="I16" s="23" t="s">
        <v>23</v>
      </c>
      <c r="J16" s="12"/>
    </row>
    <row r="17" customFormat="false" ht="21.75" hidden="false" customHeight="true" outlineLevel="0" collapsed="false">
      <c r="A17" s="19" t="s">
        <v>24</v>
      </c>
      <c r="B17" s="36" t="n">
        <v>14710</v>
      </c>
      <c r="C17" s="21" t="n">
        <v>30000</v>
      </c>
      <c r="D17" s="37" t="n">
        <v>7179</v>
      </c>
      <c r="E17" s="21" t="n">
        <v>20000</v>
      </c>
      <c r="F17" s="37" t="n">
        <v>0</v>
      </c>
      <c r="G17" s="21" t="n">
        <v>20000</v>
      </c>
      <c r="H17" s="22"/>
      <c r="I17" s="23" t="s">
        <v>25</v>
      </c>
      <c r="J17" s="12"/>
    </row>
    <row r="18" customFormat="false" ht="21.75" hidden="false" customHeight="true" outlineLevel="0" collapsed="false">
      <c r="A18" s="19" t="s">
        <v>26</v>
      </c>
      <c r="B18" s="36" t="n">
        <v>0</v>
      </c>
      <c r="C18" s="21" t="n">
        <v>10000</v>
      </c>
      <c r="D18" s="37" t="n">
        <v>0</v>
      </c>
      <c r="E18" s="21" t="n">
        <v>10000</v>
      </c>
      <c r="F18" s="37" t="n">
        <v>6426</v>
      </c>
      <c r="G18" s="21" t="n">
        <v>5000</v>
      </c>
      <c r="H18" s="22"/>
      <c r="I18" s="23"/>
      <c r="J18" s="12"/>
    </row>
    <row r="19" customFormat="false" ht="21.75" hidden="false" customHeight="true" outlineLevel="0" collapsed="false">
      <c r="A19" s="19" t="s">
        <v>27</v>
      </c>
      <c r="B19" s="36" t="n">
        <v>2250</v>
      </c>
      <c r="C19" s="21" t="n">
        <v>5000</v>
      </c>
      <c r="D19" s="37" t="n">
        <v>23597</v>
      </c>
      <c r="E19" s="21" t="n">
        <v>15000</v>
      </c>
      <c r="F19" s="37" t="n">
        <v>1188</v>
      </c>
      <c r="G19" s="21" t="n">
        <v>10000</v>
      </c>
      <c r="H19" s="22"/>
      <c r="I19" s="23" t="s">
        <v>28</v>
      </c>
      <c r="J19" s="12"/>
    </row>
    <row r="20" customFormat="false" ht="21.75" hidden="false" customHeight="true" outlineLevel="0" collapsed="false">
      <c r="A20" s="19" t="s">
        <v>29</v>
      </c>
      <c r="B20" s="36" t="n">
        <v>3000</v>
      </c>
      <c r="C20" s="21" t="n">
        <v>5000</v>
      </c>
      <c r="D20" s="37" t="n">
        <v>3000</v>
      </c>
      <c r="E20" s="21" t="n">
        <v>5000</v>
      </c>
      <c r="F20" s="37" t="n">
        <v>1500</v>
      </c>
      <c r="G20" s="21" t="n">
        <v>3000</v>
      </c>
      <c r="H20" s="22"/>
      <c r="I20" s="23" t="s">
        <v>30</v>
      </c>
      <c r="J20" s="12"/>
    </row>
    <row r="21" customFormat="false" ht="21.75" hidden="false" customHeight="true" outlineLevel="0" collapsed="false">
      <c r="A21" s="19" t="s">
        <v>31</v>
      </c>
      <c r="B21" s="36" t="n">
        <v>19902</v>
      </c>
      <c r="C21" s="21" t="n">
        <v>25000</v>
      </c>
      <c r="D21" s="37" t="n">
        <v>31570</v>
      </c>
      <c r="E21" s="21" t="n">
        <v>30000</v>
      </c>
      <c r="F21" s="37" t="n">
        <v>17550</v>
      </c>
      <c r="G21" s="21" t="n">
        <v>20000</v>
      </c>
      <c r="H21" s="22"/>
      <c r="I21" s="23" t="s">
        <v>32</v>
      </c>
      <c r="J21" s="12"/>
    </row>
    <row r="22" customFormat="false" ht="21.75" hidden="false" customHeight="true" outlineLevel="0" collapsed="false">
      <c r="A22" s="19" t="s">
        <v>33</v>
      </c>
      <c r="B22" s="38" t="n">
        <v>0</v>
      </c>
      <c r="C22" s="21" t="n">
        <f aca="false">C10-C15-C16-C17-C18-C19-C20-C21</f>
        <v>1145</v>
      </c>
      <c r="D22" s="37" t="n">
        <v>6529</v>
      </c>
      <c r="E22" s="21" t="n">
        <v>4853</v>
      </c>
      <c r="F22" s="37" t="n">
        <v>0</v>
      </c>
      <c r="G22" s="21" t="n">
        <f aca="false">G10-G15-G16-G17-G18-G19-G20-G21</f>
        <v>5450</v>
      </c>
      <c r="H22" s="22"/>
      <c r="I22" s="23" t="s">
        <v>34</v>
      </c>
      <c r="J22" s="12"/>
    </row>
    <row r="23" customFormat="false" ht="21.75" hidden="false" customHeight="true" outlineLevel="0" collapsed="false">
      <c r="A23" s="24" t="s">
        <v>35</v>
      </c>
      <c r="B23" s="39" t="n">
        <f aca="false">B10-B15-B16-B17-B18-B19-B20-B21-B22</f>
        <v>-855</v>
      </c>
      <c r="C23" s="40" t="n">
        <f aca="false">C10-C15-C16-C17-C18-C19-C20-C21-C22</f>
        <v>0</v>
      </c>
      <c r="D23" s="25" t="n">
        <v>-147</v>
      </c>
      <c r="E23" s="26" t="n">
        <v>0</v>
      </c>
      <c r="F23" s="26" t="n">
        <v>-5550</v>
      </c>
      <c r="G23" s="26" t="n">
        <v>0</v>
      </c>
      <c r="H23" s="27"/>
      <c r="I23" s="41" t="s">
        <v>36</v>
      </c>
      <c r="J23" s="12"/>
    </row>
    <row r="24" customFormat="false" ht="21.75" hidden="false" customHeight="true" outlineLevel="0" collapsed="false">
      <c r="A24" s="29" t="s">
        <v>37</v>
      </c>
      <c r="B24" s="30" t="n">
        <f aca="false">SUM(B15:B23)</f>
        <v>119006</v>
      </c>
      <c r="C24" s="31" t="n">
        <f aca="false">SUM(C15:C23)</f>
        <v>118145</v>
      </c>
      <c r="D24" s="31" t="n">
        <f aca="false">SUM(D15:D23)</f>
        <v>118157</v>
      </c>
      <c r="E24" s="31" t="n">
        <f aca="false">SUM(E15:E23)</f>
        <v>118853</v>
      </c>
      <c r="F24" s="31" t="n">
        <f aca="false">SUM(F15:F23)</f>
        <v>118853</v>
      </c>
      <c r="G24" s="31" t="n">
        <f aca="false">SUM(G15:G23)</f>
        <v>113450</v>
      </c>
      <c r="H24" s="32" t="n">
        <f aca="false">SUM(H15:H23)</f>
        <v>0</v>
      </c>
      <c r="I24" s="33"/>
      <c r="J24" s="12"/>
    </row>
  </sheetData>
  <mergeCells count="9">
    <mergeCell ref="A1:I1"/>
    <mergeCell ref="A3:I3"/>
    <mergeCell ref="C4:D4"/>
    <mergeCell ref="E4:F4"/>
    <mergeCell ref="G4:H4"/>
    <mergeCell ref="A12:I12"/>
    <mergeCell ref="C13:D13"/>
    <mergeCell ref="E13:F13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57:16Z</dcterms:created>
  <dc:creator>社団法人　発明協会</dc:creator>
  <dc:description/>
  <dc:language>en-US</dc:language>
  <cp:lastModifiedBy>諏訪隆三</cp:lastModifiedBy>
  <cp:lastPrinted>2018-04-22T02:00:16Z</cp:lastPrinted>
  <dcterms:modified xsi:type="dcterms:W3CDTF">2018-04-22T02:00:25Z</dcterms:modified>
  <cp:revision>0</cp:revision>
  <dc:subject/>
  <dc:title/>
</cp:coreProperties>
</file>